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en Calendar" sheetId="1" state="visible" r:id="rId2"/>
  </sheets>
  <definedNames>
    <definedName function="false" hidden="false" localSheetId="0" name="_xlnm.Print_Area" vbProcedure="false">'Queen Calendar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European Honey Bee - Queen Bee Development Stages </t>
  </si>
  <si>
    <t xml:space="preserve">Day</t>
  </si>
  <si>
    <t xml:space="preserve">Stage</t>
  </si>
  <si>
    <t xml:space="preserve">Robt Burns  Handout  7/11/2006; updated 03/22/2017</t>
  </si>
  <si>
    <t xml:space="preserve">Date</t>
  </si>
  <si>
    <t xml:space="preserve">Egg is laid   </t>
  </si>
  <si>
    <t xml:space="preserve">egg</t>
  </si>
  <si>
    <t xml:space="preserve">FERTILIZED       EGG TYPE</t>
  </si>
  <si>
    <t xml:space="preserve">ENTER the date you are going to graft below here:  </t>
  </si>
  <si>
    <t xml:space="preserve">hatching</t>
  </si>
  <si>
    <t xml:space="preserve">The best queens are reared from 1-2 day-old larvae.*</t>
  </si>
  <si>
    <t xml:space="preserve">1st larval</t>
  </si>
  <si>
    <t xml:space="preserve"> 1st instar   (moult)</t>
  </si>
  <si>
    <t xml:space="preserve">*Juvenile Hormone (JH) switch is known to be involved in the queen-worker caste differentiation during the larval stage.</t>
  </si>
  <si>
    <t xml:space="preserve">2nd larval</t>
  </si>
  <si>
    <t xml:space="preserve"> 2nd instar (moult)</t>
  </si>
  <si>
    <r>
      <rPr>
        <sz val="10"/>
        <rFont val="Arial"/>
        <family val="0"/>
      </rPr>
      <t xml:space="preserve">Food:  Royal jelly - glandular secretion / 2 copies of working protein (2nd protein </t>
    </r>
    <r>
      <rPr>
        <i val="true"/>
        <sz val="10"/>
        <rFont val="Arial"/>
        <family val="2"/>
      </rPr>
      <t xml:space="preserve">feminizer</t>
    </r>
    <r>
      <rPr>
        <sz val="10"/>
        <rFont val="Arial"/>
        <family val="0"/>
      </rPr>
      <t xml:space="preserve"> - ovipositor/venom)</t>
    </r>
  </si>
  <si>
    <t xml:space="preserve">3rd larval</t>
  </si>
  <si>
    <t xml:space="preserve"> 3rd instar (moult)</t>
  </si>
  <si>
    <t xml:space="preserve">Too Old to choose…</t>
  </si>
  <si>
    <t xml:space="preserve">4th larval</t>
  </si>
  <si>
    <t xml:space="preserve"> 4th instar (no moult)</t>
  </si>
  <si>
    <t xml:space="preserve">Sealing begins</t>
  </si>
  <si>
    <t xml:space="preserve">Cell is sealed   </t>
  </si>
  <si>
    <t xml:space="preserve">larva</t>
  </si>
  <si>
    <t xml:space="preserve"> gorging</t>
  </si>
  <si>
    <t xml:space="preserve">Sealed; gorging on remaining food in cell</t>
  </si>
  <si>
    <t xml:space="preserve">larva /   pre-pupa</t>
  </si>
  <si>
    <t xml:space="preserve">Cacoon spinning begins</t>
  </si>
  <si>
    <t xml:space="preserve">pre-pupa</t>
  </si>
  <si>
    <t xml:space="preserve">  5th moult</t>
  </si>
  <si>
    <t xml:space="preserve">Pupal form develops</t>
  </si>
  <si>
    <t xml:space="preserve">pupa</t>
  </si>
  <si>
    <t xml:space="preserve">Red eye   </t>
  </si>
  <si>
    <t xml:space="preserve">Color develops in the eye</t>
  </si>
  <si>
    <t xml:space="preserve">Yellowing of thorax   </t>
  </si>
  <si>
    <t xml:space="preserve">Color begins to develop in the thorax</t>
  </si>
  <si>
    <t xml:space="preserve">Yellowing of abdomen   </t>
  </si>
  <si>
    <t xml:space="preserve">Color begins to develop in the abdomen</t>
  </si>
  <si>
    <t xml:space="preserve">Pupa moult   </t>
  </si>
  <si>
    <t xml:space="preserve"> 6th moult</t>
  </si>
  <si>
    <t xml:space="preserve">The wings, legs, and mouth parts are freed;  the pupa becomes an adult</t>
  </si>
  <si>
    <t xml:space="preserve">Emergence  </t>
  </si>
  <si>
    <t xml:space="preserve">adult</t>
  </si>
  <si>
    <t xml:space="preserve"> (emerging)</t>
  </si>
  <si>
    <t xml:space="preserve">and is able to chew thru the cell. The queen emerges</t>
  </si>
  <si>
    <t xml:space="preserve">Day's Cycle</t>
  </si>
  <si>
    <t xml:space="preserve"> </t>
  </si>
  <si>
    <t xml:space="preserve">Orientation Flights</t>
  </si>
  <si>
    <t xml:space="preserve">18-22</t>
  </si>
  <si>
    <t xml:space="preserve">2-6</t>
  </si>
  <si>
    <t xml:space="preserve">Adult takes orientation flights 3-5 days later.</t>
  </si>
  <si>
    <t xml:space="preserve">Mating </t>
  </si>
  <si>
    <t xml:space="preserve">23-31*</t>
  </si>
  <si>
    <t xml:space="preserve">6-13</t>
  </si>
  <si>
    <t xml:space="preserve">Adult takes mating/nuptial flights</t>
  </si>
  <si>
    <t xml:space="preserve">Egg laying</t>
  </si>
  <si>
    <t xml:space="preserve">2-5 days</t>
  </si>
  <si>
    <t xml:space="preserve">10+</t>
  </si>
  <si>
    <t xml:space="preserve">Mated adult begins to lay after mating 2-5 days later</t>
  </si>
  <si>
    <t xml:space="preserve">Life Span</t>
  </si>
  <si>
    <t xml:space="preserve">Winter</t>
  </si>
  <si>
    <t xml:space="preserve">Summer</t>
  </si>
  <si>
    <t xml:space="preserve">Adult Queen</t>
  </si>
  <si>
    <t xml:space="preserve">Kingdom: Animalia</t>
  </si>
  <si>
    <t xml:space="preserve">3 - 4 Years</t>
  </si>
  <si>
    <t xml:space="preserve">Phylum: Arthropda</t>
  </si>
  <si>
    <t xml:space="preserve">Body Length</t>
  </si>
  <si>
    <t xml:space="preserve">15 - 27 mm</t>
  </si>
  <si>
    <t xml:space="preserve">Class: Insecta</t>
  </si>
  <si>
    <t xml:space="preserve">Hatching Body Weight</t>
  </si>
  <si>
    <t xml:space="preserve">nearly 200 mg</t>
  </si>
  <si>
    <t xml:space="preserve">Order: Hymenoptera</t>
  </si>
  <si>
    <t xml:space="preserve">Sex</t>
  </si>
  <si>
    <t xml:space="preserve">Female</t>
  </si>
  <si>
    <t xml:space="preserve">Family: Apiidae</t>
  </si>
  <si>
    <t xml:space="preserve">Queen Cell Position</t>
  </si>
  <si>
    <t xml:space="preserve">Vertical</t>
  </si>
  <si>
    <t xml:space="preserve">Queen</t>
  </si>
  <si>
    <t xml:space="preserve">Genus: Apis</t>
  </si>
  <si>
    <t xml:space="preserve">Standard E. Cell Size</t>
  </si>
  <si>
    <t xml:space="preserve">*peanut shape</t>
  </si>
  <si>
    <t xml:space="preserve">Species: Apis mellifera</t>
  </si>
  <si>
    <t xml:space="preserve">Species: Apis mellifera (common western honey bee)</t>
  </si>
  <si>
    <t xml:space="preserve">Apis mellifera carnica       Apis mellifera caucasia     Apis mellifera ligustica</t>
  </si>
  <si>
    <t xml:space="preserve">Apis mellifera mellifera   Apis melliefera scutellata</t>
  </si>
  <si>
    <t xml:space="preserve">Apis</t>
  </si>
  <si>
    <t xml:space="preserve">mellifera</t>
  </si>
  <si>
    <t xml:space="preserve">carnica</t>
  </si>
  <si>
    <t xml:space="preserve">*Slovenia, eastern Alps, Balkans</t>
  </si>
  <si>
    <t xml:space="preserve">caucasia</t>
  </si>
  <si>
    <t xml:space="preserve">*Central Caucaus (Georgia, Turkey, Armenia, Black Sea area)</t>
  </si>
  <si>
    <t xml:space="preserve">ligustica</t>
  </si>
  <si>
    <t xml:space="preserve">*Italian    (dark banded, light banded, &amp; golden)</t>
  </si>
  <si>
    <t xml:space="preserve">*dark bee of northern Europe</t>
  </si>
  <si>
    <t xml:space="preserve">scutellata</t>
  </si>
  <si>
    <t xml:space="preserve">*Africa (central, west) S.&amp;C. America  Southern USA</t>
  </si>
  <si>
    <t xml:space="preserve">*Russian</t>
  </si>
  <si>
    <t xml:space="preserve">*neither Italian nor Carniolian but most charactistics of Caucasian…originates from Primorsky Krai (provence of far south-eastern Russia -borders China, N. Korea)</t>
  </si>
  <si>
    <t xml:space="preserve">BASIC GENETICS</t>
  </si>
  <si>
    <t xml:space="preserve">*Haplo-diploidy is a sex-determination system. Each worker is 50% of the queen's and 100% of the drone's genetics</t>
  </si>
  <si>
    <t xml:space="preserve">Haploid - unpaired, single set chromosomes</t>
  </si>
  <si>
    <t xml:space="preserve">Bees, most ants, and wasps work like this sytem.</t>
  </si>
  <si>
    <t xml:space="preserve">Diploid - 2 complete sets of chromosomes, 1 from each parent</t>
  </si>
  <si>
    <t xml:space="preserve">Sister is the relationship between female siblings of the same father and mother.  Males are the combination clone of their mothers.</t>
  </si>
  <si>
    <t xml:space="preserve">50% +100% =150 / 2 = 75%</t>
  </si>
  <si>
    <t xml:space="preserve">RELATIVE TO MOTHER QUEEN &amp; SAME DRONE</t>
  </si>
  <si>
    <t xml:space="preserve">Super-sister - Workers</t>
  </si>
  <si>
    <t xml:space="preserve">Super-sister workers are 75% genetically related, resulting from the same sub-family members. (75% average relations). Workers are more related to each other than even to their mother queen. These are workers in a colony from the same drone father. They inherit exactly the same genes from their father drone. Workers in a colony from the same father are 'super-sister' related. It's only possible to get 1 of 2 sets of chromosomes from the queen, and these make up 1/2 or 50% of the queen's genetic contribution.</t>
  </si>
  <si>
    <t xml:space="preserve">Drones</t>
  </si>
  <si>
    <t xml:space="preserve">100% related to the queen of the hive. Father-less but have a grand-father. Drones are full brothers to each-other. Queen is only 50% related to each drone and 50% related to each worker. Essentially, the drone's mother (the queen) is the drone's genetic father. Drones only have daughters-no son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22"/>
      <color rgb="FF000000"/>
      <name val="Arial"/>
      <family val="0"/>
    </font>
    <font>
      <i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4" min="4" style="0" width="3.82"/>
    <col collapsed="false" customWidth="true" hidden="false" outlineLevel="0" max="5" min="5" style="0" width="16.32"/>
    <col collapsed="false" customWidth="true" hidden="false" outlineLevel="0" max="6" min="6" style="0" width="46.49"/>
    <col collapsed="false" customWidth="true" hidden="false" outlineLevel="0" max="7" min="7" style="0" width="18.15"/>
    <col collapsed="false" customWidth="true" hidden="false" outlineLevel="0" max="8" min="8" style="0" width="10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B2" s="2" t="s">
        <v>1</v>
      </c>
      <c r="C2" s="3" t="s">
        <v>2</v>
      </c>
      <c r="E2" s="4"/>
      <c r="F2" s="5" t="s">
        <v>3</v>
      </c>
      <c r="G2" s="2" t="s">
        <v>1</v>
      </c>
      <c r="H2" s="3" t="s">
        <v>4</v>
      </c>
    </row>
    <row r="3" customFormat="false" ht="30" hidden="false" customHeight="true" outlineLevel="0" collapsed="false">
      <c r="A3" s="6" t="s">
        <v>5</v>
      </c>
      <c r="B3" s="7" t="n">
        <v>1</v>
      </c>
      <c r="C3" s="8" t="s">
        <v>6</v>
      </c>
      <c r="D3" s="9" t="n">
        <v>1</v>
      </c>
      <c r="E3" s="10" t="s">
        <v>7</v>
      </c>
      <c r="F3" s="11" t="s">
        <v>8</v>
      </c>
      <c r="G3" s="12" t="str">
        <f aca="false">TEXT($F$4-4,("dddd"))</f>
        <v>Saturday</v>
      </c>
      <c r="H3" s="13" t="n">
        <f aca="false">$F$4-4</f>
        <v>44254</v>
      </c>
    </row>
    <row r="4" customFormat="false" ht="30" hidden="false" customHeight="true" outlineLevel="0" collapsed="false">
      <c r="A4" s="6"/>
      <c r="B4" s="7" t="n">
        <v>2</v>
      </c>
      <c r="C4" s="8" t="s">
        <v>6</v>
      </c>
      <c r="D4" s="9" t="n">
        <v>2</v>
      </c>
      <c r="E4" s="14"/>
      <c r="F4" s="15" t="n">
        <v>44258</v>
      </c>
      <c r="G4" s="12" t="str">
        <f aca="false">TEXT($F$4-3,("dddd"))</f>
        <v>Sunday</v>
      </c>
      <c r="H4" s="13" t="n">
        <f aca="false">$F$4-3</f>
        <v>44255</v>
      </c>
    </row>
    <row r="5" customFormat="false" ht="30" hidden="false" customHeight="true" outlineLevel="0" collapsed="false">
      <c r="A5" s="6"/>
      <c r="B5" s="7" t="n">
        <v>3</v>
      </c>
      <c r="C5" s="8" t="s">
        <v>6</v>
      </c>
      <c r="D5" s="9" t="n">
        <v>3</v>
      </c>
      <c r="E5" s="16" t="s">
        <v>9</v>
      </c>
      <c r="F5" s="17" t="s">
        <v>10</v>
      </c>
      <c r="G5" s="12" t="str">
        <f aca="false">TEXT($F$4-2,("dddd"))</f>
        <v>Monday</v>
      </c>
      <c r="H5" s="13" t="n">
        <f aca="false">$F$4-2</f>
        <v>44256</v>
      </c>
    </row>
    <row r="6" customFormat="false" ht="30" hidden="false" customHeight="true" outlineLevel="0" collapsed="false">
      <c r="A6" s="6"/>
      <c r="B6" s="7" t="n">
        <v>4</v>
      </c>
      <c r="C6" s="18" t="s">
        <v>11</v>
      </c>
      <c r="D6" s="19" t="n">
        <v>1</v>
      </c>
      <c r="E6" s="20" t="s">
        <v>12</v>
      </c>
      <c r="F6" s="21" t="s">
        <v>13</v>
      </c>
      <c r="G6" s="22" t="str">
        <f aca="false">TEXT($F$4-1,("dddd"))</f>
        <v>Tuesday</v>
      </c>
      <c r="H6" s="23" t="n">
        <f aca="false">$F$4-1</f>
        <v>44257</v>
      </c>
    </row>
    <row r="7" customFormat="false" ht="30" hidden="false" customHeight="true" outlineLevel="0" collapsed="false">
      <c r="A7" s="6"/>
      <c r="B7" s="7" t="n">
        <v>5</v>
      </c>
      <c r="C7" s="18" t="s">
        <v>14</v>
      </c>
      <c r="D7" s="19" t="n">
        <v>2</v>
      </c>
      <c r="E7" s="24" t="s">
        <v>15</v>
      </c>
      <c r="F7" s="25" t="s">
        <v>16</v>
      </c>
      <c r="G7" s="22" t="str">
        <f aca="false">TEXT($F$4-0,("dddd"))</f>
        <v>Wednesday</v>
      </c>
      <c r="H7" s="23" t="n">
        <f aca="false">$F$4</f>
        <v>44258</v>
      </c>
    </row>
    <row r="8" customFormat="false" ht="30" hidden="false" customHeight="true" outlineLevel="0" collapsed="false">
      <c r="A8" s="6"/>
      <c r="B8" s="7" t="n">
        <v>6</v>
      </c>
      <c r="C8" s="18" t="s">
        <v>17</v>
      </c>
      <c r="D8" s="19" t="n">
        <v>3</v>
      </c>
      <c r="E8" s="20" t="s">
        <v>18</v>
      </c>
      <c r="F8" s="25" t="s">
        <v>19</v>
      </c>
      <c r="G8" s="12" t="str">
        <f aca="false">TEXT($F$4+1,("dddd"))</f>
        <v>Thursday</v>
      </c>
      <c r="H8" s="13" t="n">
        <f aca="false">$F$4+1</f>
        <v>44259</v>
      </c>
    </row>
    <row r="9" customFormat="false" ht="30" hidden="false" customHeight="true" outlineLevel="0" collapsed="false">
      <c r="A9" s="6"/>
      <c r="B9" s="7" t="n">
        <v>7</v>
      </c>
      <c r="C9" s="18" t="s">
        <v>20</v>
      </c>
      <c r="D9" s="19" t="n">
        <v>4</v>
      </c>
      <c r="E9" s="20" t="s">
        <v>21</v>
      </c>
      <c r="F9" s="26" t="s">
        <v>22</v>
      </c>
      <c r="G9" s="12" t="str">
        <f aca="false">TEXT($F$4+2,("dddd"))</f>
        <v>Friday</v>
      </c>
      <c r="H9" s="13" t="n">
        <f aca="false">$F$4+2</f>
        <v>44260</v>
      </c>
    </row>
    <row r="10" customFormat="false" ht="30" hidden="false" customHeight="true" outlineLevel="0" collapsed="false">
      <c r="A10" s="27" t="s">
        <v>23</v>
      </c>
      <c r="B10" s="7" t="n">
        <v>8</v>
      </c>
      <c r="C10" s="18" t="s">
        <v>24</v>
      </c>
      <c r="D10" s="19" t="n">
        <v>5</v>
      </c>
      <c r="E10" s="28" t="s">
        <v>25</v>
      </c>
      <c r="F10" s="26" t="s">
        <v>26</v>
      </c>
      <c r="G10" s="12" t="str">
        <f aca="false">TEXT($F$4+3,("dddd"))</f>
        <v>Saturday</v>
      </c>
      <c r="H10" s="13" t="n">
        <f aca="false">$F$4+3</f>
        <v>44261</v>
      </c>
    </row>
    <row r="11" customFormat="false" ht="30" hidden="false" customHeight="true" outlineLevel="0" collapsed="false">
      <c r="A11" s="6"/>
      <c r="B11" s="7" t="n">
        <v>9</v>
      </c>
      <c r="C11" s="29" t="s">
        <v>27</v>
      </c>
      <c r="D11" s="30" t="n">
        <v>1</v>
      </c>
      <c r="E11" s="28" t="s">
        <v>25</v>
      </c>
      <c r="F11" s="26" t="s">
        <v>28</v>
      </c>
      <c r="G11" s="12" t="str">
        <f aca="false">TEXT($F$4+4,("dddd"))</f>
        <v>Sunday</v>
      </c>
      <c r="H11" s="13" t="n">
        <f aca="false">$F$4+4</f>
        <v>44262</v>
      </c>
    </row>
    <row r="12" customFormat="false" ht="30" hidden="false" customHeight="true" outlineLevel="0" collapsed="false">
      <c r="A12" s="6"/>
      <c r="B12" s="7" t="n">
        <v>10</v>
      </c>
      <c r="C12" s="31" t="s">
        <v>29</v>
      </c>
      <c r="D12" s="32" t="n">
        <v>2</v>
      </c>
      <c r="E12" s="33" t="s">
        <v>30</v>
      </c>
      <c r="F12" s="0" t="s">
        <v>31</v>
      </c>
      <c r="G12" s="12" t="str">
        <f aca="false">TEXT($F$4+5,("dddd"))</f>
        <v>Monday</v>
      </c>
      <c r="H12" s="13" t="n">
        <f aca="false">$F$4+5</f>
        <v>44263</v>
      </c>
    </row>
    <row r="13" customFormat="false" ht="30" hidden="false" customHeight="true" outlineLevel="0" collapsed="false">
      <c r="A13" s="6"/>
      <c r="B13" s="7" t="n">
        <v>11</v>
      </c>
      <c r="C13" s="31" t="s">
        <v>32</v>
      </c>
      <c r="D13" s="30" t="n">
        <v>3</v>
      </c>
      <c r="E13" s="14"/>
      <c r="G13" s="12" t="str">
        <f aca="false">TEXT($F$4+6,("dddd"))</f>
        <v>Tuesday</v>
      </c>
      <c r="H13" s="13" t="n">
        <f aca="false">$F$4+6</f>
        <v>44264</v>
      </c>
    </row>
    <row r="14" customFormat="false" ht="30" hidden="false" customHeight="true" outlineLevel="0" collapsed="false">
      <c r="A14" s="6" t="s">
        <v>33</v>
      </c>
      <c r="B14" s="7" t="n">
        <v>12</v>
      </c>
      <c r="C14" s="31" t="s">
        <v>32</v>
      </c>
      <c r="D14" s="30" t="n">
        <v>4</v>
      </c>
      <c r="E14" s="14"/>
      <c r="F14" s="0" t="s">
        <v>34</v>
      </c>
      <c r="G14" s="12" t="str">
        <f aca="false">TEXT($F$4+7,("dddd"))</f>
        <v>Wednesday</v>
      </c>
      <c r="H14" s="13" t="n">
        <f aca="false">$F$4+7</f>
        <v>44265</v>
      </c>
    </row>
    <row r="15" customFormat="false" ht="30" hidden="false" customHeight="true" outlineLevel="0" collapsed="false">
      <c r="A15" s="6" t="s">
        <v>35</v>
      </c>
      <c r="B15" s="7" t="n">
        <v>13</v>
      </c>
      <c r="C15" s="31" t="s">
        <v>32</v>
      </c>
      <c r="D15" s="30" t="n">
        <v>5</v>
      </c>
      <c r="E15" s="14"/>
      <c r="F15" s="26" t="s">
        <v>36</v>
      </c>
      <c r="G15" s="12" t="str">
        <f aca="false">TEXT($F$4+8,("dddd"))</f>
        <v>Thursday</v>
      </c>
      <c r="H15" s="13" t="n">
        <f aca="false">$F$4+8</f>
        <v>44266</v>
      </c>
    </row>
    <row r="16" customFormat="false" ht="30" hidden="false" customHeight="true" outlineLevel="0" collapsed="false">
      <c r="A16" s="6" t="s">
        <v>37</v>
      </c>
      <c r="B16" s="7" t="n">
        <v>14</v>
      </c>
      <c r="C16" s="31" t="s">
        <v>32</v>
      </c>
      <c r="D16" s="30" t="n">
        <v>6</v>
      </c>
      <c r="E16" s="14"/>
      <c r="F16" s="26" t="s">
        <v>38</v>
      </c>
      <c r="G16" s="12" t="str">
        <f aca="false">TEXT($F$4+9,("dddd"))</f>
        <v>Friday</v>
      </c>
      <c r="H16" s="13" t="n">
        <f aca="false">$F$4+9</f>
        <v>44267</v>
      </c>
    </row>
    <row r="17" customFormat="false" ht="30" hidden="false" customHeight="true" outlineLevel="0" collapsed="false">
      <c r="A17" s="6" t="s">
        <v>39</v>
      </c>
      <c r="B17" s="7" t="n">
        <v>15</v>
      </c>
      <c r="C17" s="31" t="s">
        <v>32</v>
      </c>
      <c r="D17" s="30" t="n">
        <v>7</v>
      </c>
      <c r="E17" s="34" t="s">
        <v>40</v>
      </c>
      <c r="F17" s="35" t="s">
        <v>41</v>
      </c>
      <c r="G17" s="12" t="str">
        <f aca="false">TEXT($F$4+10,("dddd"))</f>
        <v>Saturday</v>
      </c>
      <c r="H17" s="13" t="n">
        <f aca="false">$F$4+10</f>
        <v>44268</v>
      </c>
    </row>
    <row r="18" customFormat="false" ht="30" hidden="false" customHeight="true" outlineLevel="0" collapsed="false">
      <c r="A18" s="6" t="s">
        <v>42</v>
      </c>
      <c r="B18" s="7" t="n">
        <v>16</v>
      </c>
      <c r="C18" s="36" t="s">
        <v>43</v>
      </c>
      <c r="D18" s="30" t="n">
        <v>8</v>
      </c>
      <c r="E18" s="37" t="s">
        <v>44</v>
      </c>
      <c r="F18" s="38" t="s">
        <v>45</v>
      </c>
      <c r="G18" s="22" t="str">
        <f aca="false">TEXT($F$4+11,("dddd"))</f>
        <v>Sunday</v>
      </c>
      <c r="H18" s="23" t="n">
        <f aca="false">$F$4+11</f>
        <v>44269</v>
      </c>
    </row>
    <row r="19" customFormat="false" ht="14" hidden="false" customHeight="false" outlineLevel="0" collapsed="false">
      <c r="D19" s="39" t="n">
        <v>16</v>
      </c>
      <c r="E19" s="40" t="s">
        <v>46</v>
      </c>
      <c r="F19" s="0" t="s">
        <v>47</v>
      </c>
    </row>
    <row r="20" customFormat="false" ht="23" hidden="false" customHeight="false" outlineLevel="0" collapsed="false">
      <c r="A20" s="6" t="s">
        <v>48</v>
      </c>
      <c r="B20" s="7" t="s">
        <v>49</v>
      </c>
      <c r="C20" s="7" t="s">
        <v>43</v>
      </c>
      <c r="D20" s="39"/>
      <c r="E20" s="41" t="s">
        <v>50</v>
      </c>
      <c r="F20" s="35" t="s">
        <v>51</v>
      </c>
      <c r="G20" s="12" t="str">
        <f aca="false">TEXT($F$4+17,("dddd"))</f>
        <v>Saturday</v>
      </c>
      <c r="H20" s="13" t="n">
        <f aca="false">$F$4+16</f>
        <v>44274</v>
      </c>
    </row>
    <row r="21" customFormat="false" ht="23" hidden="false" customHeight="false" outlineLevel="0" collapsed="false">
      <c r="A21" s="6" t="s">
        <v>52</v>
      </c>
      <c r="B21" s="7" t="s">
        <v>53</v>
      </c>
      <c r="C21" s="7" t="s">
        <v>43</v>
      </c>
      <c r="D21" s="39"/>
      <c r="E21" s="41" t="s">
        <v>54</v>
      </c>
      <c r="F21" s="42" t="s">
        <v>55</v>
      </c>
      <c r="G21" s="12" t="str">
        <f aca="false">TEXT($F$4+23,("dddd"))</f>
        <v>Friday</v>
      </c>
      <c r="H21" s="13" t="n">
        <f aca="false">$F$4+17</f>
        <v>44275</v>
      </c>
    </row>
    <row r="22" customFormat="false" ht="14" hidden="false" customHeight="false" outlineLevel="0" collapsed="false">
      <c r="A22" s="6" t="s">
        <v>56</v>
      </c>
      <c r="B22" s="7" t="s">
        <v>57</v>
      </c>
      <c r="C22" s="7" t="s">
        <v>43</v>
      </c>
      <c r="D22" s="43"/>
      <c r="E22" s="41" t="s">
        <v>58</v>
      </c>
      <c r="F22" s="42" t="s">
        <v>59</v>
      </c>
    </row>
    <row r="23" customFormat="false" ht="17" hidden="false" customHeight="true" outlineLevel="0" collapsed="false">
      <c r="A23" s="6" t="s">
        <v>60</v>
      </c>
      <c r="B23" s="44" t="s">
        <v>61</v>
      </c>
      <c r="C23" s="44" t="s">
        <v>62</v>
      </c>
      <c r="D23" s="43"/>
      <c r="E23" s="41" t="s">
        <v>63</v>
      </c>
      <c r="F23" s="42"/>
      <c r="G23" s="45" t="s">
        <v>64</v>
      </c>
    </row>
    <row r="24" customFormat="false" ht="17" hidden="false" customHeight="true" outlineLevel="0" collapsed="false">
      <c r="A24" s="6"/>
      <c r="B24" s="46" t="s">
        <v>65</v>
      </c>
      <c r="C24" s="46"/>
      <c r="D24" s="43"/>
      <c r="E24" s="41"/>
      <c r="F24" s="42"/>
      <c r="G24" s="45" t="s">
        <v>66</v>
      </c>
    </row>
    <row r="25" customFormat="false" ht="17" hidden="false" customHeight="true" outlineLevel="0" collapsed="false">
      <c r="A25" s="6" t="s">
        <v>67</v>
      </c>
      <c r="B25" s="47" t="s">
        <v>68</v>
      </c>
      <c r="C25" s="47"/>
      <c r="D25" s="43"/>
      <c r="E25" s="41" t="s">
        <v>63</v>
      </c>
      <c r="F25" s="42"/>
      <c r="G25" s="45" t="s">
        <v>69</v>
      </c>
    </row>
    <row r="26" customFormat="false" ht="17" hidden="false" customHeight="true" outlineLevel="0" collapsed="false">
      <c r="A26" s="6" t="s">
        <v>70</v>
      </c>
      <c r="B26" s="47" t="s">
        <v>71</v>
      </c>
      <c r="C26" s="47"/>
      <c r="D26" s="43"/>
      <c r="E26" s="41" t="s">
        <v>63</v>
      </c>
      <c r="F26" s="42"/>
      <c r="G26" s="45" t="s">
        <v>72</v>
      </c>
    </row>
    <row r="27" customFormat="false" ht="17" hidden="false" customHeight="true" outlineLevel="0" collapsed="false">
      <c r="A27" s="6" t="s">
        <v>73</v>
      </c>
      <c r="B27" s="47" t="s">
        <v>74</v>
      </c>
      <c r="C27" s="47"/>
      <c r="D27" s="43"/>
      <c r="E27" s="41" t="s">
        <v>63</v>
      </c>
      <c r="F27" s="42"/>
      <c r="G27" s="45" t="s">
        <v>75</v>
      </c>
    </row>
    <row r="28" customFormat="false" ht="17" hidden="false" customHeight="true" outlineLevel="0" collapsed="false">
      <c r="A28" s="6" t="s">
        <v>76</v>
      </c>
      <c r="B28" s="47" t="s">
        <v>77</v>
      </c>
      <c r="C28" s="47"/>
      <c r="D28" s="43"/>
      <c r="E28" s="41" t="s">
        <v>78</v>
      </c>
      <c r="F28" s="42"/>
      <c r="G28" s="45" t="s">
        <v>79</v>
      </c>
    </row>
    <row r="29" customFormat="false" ht="17" hidden="false" customHeight="true" outlineLevel="0" collapsed="false">
      <c r="A29" s="6" t="s">
        <v>80</v>
      </c>
      <c r="B29" s="47" t="s">
        <v>81</v>
      </c>
      <c r="C29" s="47"/>
      <c r="D29" s="43"/>
      <c r="E29" s="41" t="s">
        <v>78</v>
      </c>
      <c r="F29" s="42"/>
      <c r="G29" s="45" t="s">
        <v>82</v>
      </c>
    </row>
    <row r="30" customFormat="false" ht="13" hidden="false" customHeight="false" outlineLevel="0" collapsed="false">
      <c r="D30" s="39"/>
    </row>
    <row r="31" customFormat="false" ht="12" hidden="false" customHeight="false" outlineLevel="0" collapsed="false">
      <c r="A31" s="16" t="s">
        <v>64</v>
      </c>
      <c r="B31" s="16" t="s">
        <v>72</v>
      </c>
      <c r="C31" s="34"/>
      <c r="D31" s="39"/>
      <c r="E31" s="16" t="s">
        <v>83</v>
      </c>
      <c r="F31" s="16"/>
    </row>
    <row r="32" customFormat="false" ht="12" hidden="false" customHeight="false" outlineLevel="0" collapsed="false">
      <c r="A32" s="16" t="s">
        <v>66</v>
      </c>
      <c r="B32" s="16" t="s">
        <v>75</v>
      </c>
      <c r="C32" s="34"/>
      <c r="D32" s="39"/>
      <c r="E32" s="34" t="s">
        <v>84</v>
      </c>
      <c r="F32" s="34"/>
    </row>
    <row r="33" customFormat="false" ht="12" hidden="false" customHeight="false" outlineLevel="0" collapsed="false">
      <c r="A33" s="16" t="s">
        <v>69</v>
      </c>
      <c r="B33" s="16" t="s">
        <v>79</v>
      </c>
      <c r="C33" s="34"/>
      <c r="D33" s="43"/>
      <c r="E33" s="34" t="s">
        <v>85</v>
      </c>
      <c r="F33" s="34"/>
    </row>
    <row r="36" customFormat="false" ht="12" hidden="false" customHeight="false" outlineLevel="0" collapsed="false">
      <c r="B36" s="48" t="s">
        <v>86</v>
      </c>
      <c r="C36" s="27" t="s">
        <v>87</v>
      </c>
      <c r="E36" s="0" t="s">
        <v>88</v>
      </c>
      <c r="F36" s="0" t="s">
        <v>89</v>
      </c>
    </row>
    <row r="37" customFormat="false" ht="12" hidden="false" customHeight="false" outlineLevel="0" collapsed="false">
      <c r="E37" s="0" t="s">
        <v>90</v>
      </c>
      <c r="F37" s="0" t="s">
        <v>91</v>
      </c>
    </row>
    <row r="38" customFormat="false" ht="12" hidden="false" customHeight="false" outlineLevel="0" collapsed="false">
      <c r="E38" s="0" t="s">
        <v>92</v>
      </c>
      <c r="F38" s="0" t="s">
        <v>93</v>
      </c>
    </row>
    <row r="39" customFormat="false" ht="12" hidden="false" customHeight="false" outlineLevel="0" collapsed="false">
      <c r="E39" s="0" t="s">
        <v>87</v>
      </c>
      <c r="F39" s="0" t="s">
        <v>94</v>
      </c>
    </row>
    <row r="40" customFormat="false" ht="12" hidden="false" customHeight="false" outlineLevel="0" collapsed="false">
      <c r="E40" s="0" t="s">
        <v>95</v>
      </c>
      <c r="F40" s="0" t="s">
        <v>96</v>
      </c>
    </row>
    <row r="41" customFormat="false" ht="36" hidden="false" customHeight="false" outlineLevel="0" collapsed="false">
      <c r="E41" s="49" t="s">
        <v>97</v>
      </c>
      <c r="F41" s="26" t="s">
        <v>98</v>
      </c>
    </row>
    <row r="45" customFormat="false" ht="39" hidden="false" customHeight="false" outlineLevel="0" collapsed="false">
      <c r="A45" s="50" t="s">
        <v>99</v>
      </c>
      <c r="B45" s="51"/>
      <c r="C45" s="51"/>
      <c r="D45" s="51"/>
      <c r="E45" s="51"/>
      <c r="F45" s="52" t="s">
        <v>100</v>
      </c>
    </row>
    <row r="46" customFormat="false" ht="26" hidden="false" customHeight="false" outlineLevel="0" collapsed="false">
      <c r="A46" s="53" t="s">
        <v>101</v>
      </c>
      <c r="B46" s="51"/>
      <c r="C46" s="51"/>
      <c r="D46" s="51"/>
      <c r="E46" s="51"/>
      <c r="F46" s="54" t="s">
        <v>102</v>
      </c>
    </row>
    <row r="47" customFormat="false" ht="39" hidden="false" customHeight="false" outlineLevel="0" collapsed="false">
      <c r="A47" s="53" t="s">
        <v>103</v>
      </c>
      <c r="B47" s="51"/>
      <c r="C47" s="51"/>
      <c r="D47" s="51"/>
      <c r="E47" s="51"/>
      <c r="F47" s="55" t="s">
        <v>104</v>
      </c>
    </row>
    <row r="48" customFormat="false" ht="130" hidden="false" customHeight="true" outlineLevel="0" collapsed="false">
      <c r="A48" s="56" t="s">
        <v>105</v>
      </c>
      <c r="B48" s="57" t="s">
        <v>106</v>
      </c>
      <c r="C48" s="57"/>
      <c r="D48" s="51"/>
      <c r="E48" s="58" t="s">
        <v>107</v>
      </c>
      <c r="F48" s="52" t="s">
        <v>108</v>
      </c>
    </row>
    <row r="49" customFormat="false" ht="13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78" hidden="false" customHeight="true" outlineLevel="0" collapsed="false">
      <c r="A50" s="56"/>
      <c r="B50" s="57"/>
      <c r="C50" s="57"/>
      <c r="D50" s="51"/>
      <c r="E50" s="59" t="s">
        <v>109</v>
      </c>
      <c r="F50" s="60" t="s">
        <v>110</v>
      </c>
    </row>
  </sheetData>
  <mergeCells count="10">
    <mergeCell ref="A1:F1"/>
    <mergeCell ref="B24:C24"/>
    <mergeCell ref="B25:C25"/>
    <mergeCell ref="B26:C26"/>
    <mergeCell ref="B27:C27"/>
    <mergeCell ref="B28:C28"/>
    <mergeCell ref="B29:C29"/>
    <mergeCell ref="E31:F31"/>
    <mergeCell ref="B48:C48"/>
    <mergeCell ref="B50:C50"/>
  </mergeCell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4:36:09Z</dcterms:created>
  <dc:creator>Robert Burns</dc:creator>
  <dc:description/>
  <dc:language>en-US</dc:language>
  <cp:lastModifiedBy>Robert Burns</cp:lastModifiedBy>
  <cp:lastPrinted>2020-04-28T17:07:29Z</cp:lastPrinted>
  <dcterms:modified xsi:type="dcterms:W3CDTF">2021-03-03T22:20:33Z</dcterms:modified>
  <cp:revision>0</cp:revision>
  <dc:subject/>
  <dc:title/>
</cp:coreProperties>
</file>